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aturopathic Medicine Committee</t>
  </si>
  <si>
    <t xml:space="preserve">Continuing Education Courses</t>
  </si>
  <si>
    <t xml:space="preserve">Name:</t>
  </si>
  <si>
    <t xml:space="preserve">ND#:</t>
  </si>
  <si>
    <t xml:space="preserve">List your qualifying Continuing Education Courses below:</t>
  </si>
  <si>
    <t xml:space="preserve">● To list additional courses, you may complete another form and the Committee will add them manually.</t>
  </si>
  <si>
    <t xml:space="preserve">● If this is you secod or later renewal and you have not completed your continuing education requirements, your license will not be renewed until the requirement has been met.</t>
  </si>
  <si>
    <r>
      <rPr>
        <i val="true"/>
        <sz val="10"/>
        <color rgb="FF000000"/>
        <rFont val="Arial"/>
        <family val="2"/>
      </rPr>
      <t xml:space="preserve">● If the course is a self-study course (not live), add the CEUs to the Total Hours, general and/or pharm hours </t>
    </r>
    <r>
      <rPr>
        <b val="true"/>
        <i val="true"/>
        <u val="single"/>
        <sz val="10"/>
        <color rgb="FF000000"/>
        <rFont val="Arial"/>
        <family val="2"/>
      </rPr>
      <t xml:space="preserve">and</t>
    </r>
    <r>
      <rPr>
        <i val="true"/>
        <sz val="10"/>
        <color rgb="FF000000"/>
        <rFont val="Arial"/>
        <family val="2"/>
      </rPr>
      <t xml:space="preserve"> self column in order to keep track of your total self-study hours. (15 max)</t>
    </r>
  </si>
  <si>
    <t xml:space="preserve">*Continuing Education may only be approved by:</t>
  </si>
  <si>
    <t xml:space="preserve">CNDA</t>
  </si>
  <si>
    <t xml:space="preserve">The California Naturopathic Doctors Association</t>
  </si>
  <si>
    <t xml:space="preserve">AANP</t>
  </si>
  <si>
    <t xml:space="preserve">The American Association of Naturopathic Physicians </t>
  </si>
  <si>
    <t xml:space="preserve">BOP</t>
  </si>
  <si>
    <t xml:space="preserve">The California State Board of Pharmany or courses approved for pharmacists </t>
  </si>
  <si>
    <t xml:space="preserve">BCE</t>
  </si>
  <si>
    <t xml:space="preserve">The State Board of Chiropractic Examiners  </t>
  </si>
  <si>
    <t xml:space="preserve">MD/DO</t>
  </si>
  <si>
    <t xml:space="preserve">Courses aapproved for continuing educations for physicians and surgeons </t>
  </si>
  <si>
    <t xml:space="preserve">COM</t>
  </si>
  <si>
    <t xml:space="preserve">Other courses approved by the Committee </t>
  </si>
  <si>
    <t xml:space="preserve">Date</t>
  </si>
  <si>
    <t xml:space="preserve">Course Name</t>
  </si>
  <si>
    <t xml:space="preserve">*Approving Agency per Above List</t>
  </si>
  <si>
    <t xml:space="preserve">Total Hours</t>
  </si>
  <si>
    <t xml:space="preserve">General</t>
  </si>
  <si>
    <t xml:space="preserve">Pharm.</t>
  </si>
  <si>
    <t xml:space="preserve">Self</t>
  </si>
  <si>
    <t xml:space="preserve">Auto Total</t>
  </si>
  <si>
    <t xml:space="preserve">Ex: 8/12/17</t>
  </si>
  <si>
    <t xml:space="preserve">AANP Conference</t>
  </si>
  <si>
    <t xml:space="preserve">TOTAL:</t>
  </si>
  <si>
    <t xml:space="preserve">(min. 60)</t>
  </si>
  <si>
    <t xml:space="preserve">(min. 20)</t>
  </si>
  <si>
    <t xml:space="preserve">(max. 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3"/>
      <color rgb="FF003366"/>
      <name val="Arial"/>
      <family val="2"/>
    </font>
    <font>
      <b val="true"/>
      <sz val="12"/>
      <color rgb="FF003366"/>
      <name val="Arial"/>
      <family val="2"/>
    </font>
    <font>
      <i val="true"/>
      <sz val="10"/>
      <color rgb="FF003366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1"/>
      <color rgb="FF800000"/>
      <name val="Arial"/>
      <family val="2"/>
    </font>
    <font>
      <sz val="11"/>
      <color rgb="FF8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2" xfId="21"/>
    <cellStyle name="Excel_BuiltIn_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C20:G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1.62"/>
    <col collapsed="false" customWidth="true" hidden="false" outlineLevel="0" max="3" min="3" style="0" width="9.99"/>
    <col collapsed="false" customWidth="true" hidden="false" outlineLevel="0" max="4" min="4" style="0" width="7.08"/>
    <col collapsed="false" customWidth="true" hidden="false" outlineLevel="0" max="5" min="5" style="0" width="7.26"/>
    <col collapsed="false" customWidth="true" hidden="false" outlineLevel="0" max="7" min="6" style="0" width="7.44"/>
    <col collapsed="false" customWidth="true" hidden="false" outlineLevel="0" max="8" min="8" style="0" width="9.8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4"/>
    </row>
    <row r="3" customFormat="false" ht="18.6" hidden="false" customHeight="true" outlineLevel="0" collapsed="false">
      <c r="E3" s="5" t="s">
        <v>3</v>
      </c>
      <c r="F3" s="6"/>
    </row>
    <row r="4" customFormat="false" ht="15.6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/>
      <c r="B5" s="9" t="s">
        <v>5</v>
      </c>
      <c r="C5" s="9"/>
      <c r="D5" s="9"/>
      <c r="E5" s="9"/>
      <c r="F5" s="9"/>
      <c r="G5" s="9"/>
      <c r="H5" s="9"/>
    </row>
    <row r="6" customFormat="false" ht="31.8" hidden="false" customHeight="true" outlineLevel="0" collapsed="false">
      <c r="A6" s="8"/>
      <c r="B6" s="10" t="s">
        <v>6</v>
      </c>
      <c r="C6" s="10"/>
      <c r="D6" s="10"/>
      <c r="E6" s="10"/>
      <c r="F6" s="10"/>
      <c r="G6" s="10"/>
      <c r="H6" s="10"/>
    </row>
    <row r="7" customFormat="false" ht="27.6" hidden="false" customHeight="true" outlineLevel="0" collapsed="false">
      <c r="A7" s="8"/>
      <c r="B7" s="10" t="s">
        <v>7</v>
      </c>
      <c r="C7" s="10"/>
      <c r="D7" s="10"/>
      <c r="E7" s="10"/>
      <c r="F7" s="10"/>
      <c r="G7" s="10"/>
      <c r="H7" s="10"/>
    </row>
    <row r="8" customFormat="false" ht="5.4" hidden="false" customHeight="true" outlineLevel="0" collapsed="false"/>
    <row r="9" customFormat="false" ht="15" hidden="false" customHeight="false" outlineLevel="0" collapsed="false">
      <c r="A9" s="11" t="s">
        <v>8</v>
      </c>
    </row>
    <row r="10" customFormat="false" ht="15" hidden="false" customHeight="false" outlineLevel="0" collapsed="false">
      <c r="A10" s="12" t="s">
        <v>9</v>
      </c>
      <c r="B10" s="12" t="s">
        <v>10</v>
      </c>
    </row>
    <row r="11" customFormat="false" ht="15" hidden="false" customHeight="false" outlineLevel="0" collapsed="false">
      <c r="A11" s="12" t="s">
        <v>11</v>
      </c>
      <c r="B11" s="12" t="s">
        <v>12</v>
      </c>
    </row>
    <row r="12" customFormat="false" ht="15" hidden="false" customHeight="false" outlineLevel="0" collapsed="false">
      <c r="A12" s="12" t="s">
        <v>13</v>
      </c>
      <c r="B12" s="12" t="s">
        <v>14</v>
      </c>
    </row>
    <row r="13" customFormat="false" ht="15" hidden="false" customHeight="false" outlineLevel="0" collapsed="false">
      <c r="A13" s="12" t="s">
        <v>15</v>
      </c>
      <c r="B13" s="12" t="s">
        <v>16</v>
      </c>
    </row>
    <row r="14" customFormat="false" ht="15" hidden="false" customHeight="false" outlineLevel="0" collapsed="false">
      <c r="A14" s="12" t="s">
        <v>17</v>
      </c>
      <c r="B14" s="12" t="s">
        <v>18</v>
      </c>
    </row>
    <row r="15" customFormat="false" ht="15" hidden="false" customHeight="false" outlineLevel="0" collapsed="false">
      <c r="A15" s="12" t="s">
        <v>19</v>
      </c>
      <c r="B15" s="12" t="s">
        <v>20</v>
      </c>
    </row>
    <row r="16" customFormat="false" ht="6.6" hidden="false" customHeight="true" outlineLevel="0" collapsed="false"/>
    <row r="17" customFormat="false" ht="41.4" hidden="false" customHeight="false" outlineLevel="0" collapsed="false">
      <c r="A17" s="13" t="s">
        <v>21</v>
      </c>
      <c r="B17" s="13" t="s">
        <v>22</v>
      </c>
      <c r="C17" s="14" t="s">
        <v>23</v>
      </c>
      <c r="D17" s="13" t="s">
        <v>24</v>
      </c>
      <c r="E17" s="13" t="s">
        <v>25</v>
      </c>
      <c r="F17" s="13" t="s">
        <v>26</v>
      </c>
      <c r="G17" s="13" t="s">
        <v>27</v>
      </c>
      <c r="H17" s="13" t="s">
        <v>28</v>
      </c>
    </row>
    <row r="18" customFormat="false" ht="15" hidden="false" customHeight="false" outlineLevel="0" collapsed="false">
      <c r="A18" s="15" t="s">
        <v>29</v>
      </c>
      <c r="B18" s="15" t="s">
        <v>30</v>
      </c>
      <c r="C18" s="15" t="s">
        <v>11</v>
      </c>
      <c r="D18" s="15" t="n">
        <v>28</v>
      </c>
      <c r="E18" s="15" t="n">
        <v>20</v>
      </c>
      <c r="F18" s="15" t="n">
        <v>8</v>
      </c>
      <c r="G18" s="15"/>
      <c r="H18" s="15" t="n">
        <v>28</v>
      </c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8" t="n">
        <f aca="false">SUM(E19:F19)</f>
        <v>0</v>
      </c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8" t="n">
        <f aca="false">SUM(E20:F20)</f>
        <v>0</v>
      </c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8" t="n">
        <f aca="false">SUM(E21:F21)</f>
        <v>0</v>
      </c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8" t="n">
        <f aca="false">SUM(E22:F22)</f>
        <v>0</v>
      </c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 t="n">
        <f aca="false">SUM(E23:F23)</f>
        <v>0</v>
      </c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 t="n">
        <f aca="false">SUM(E24:F24)</f>
        <v>0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 t="n">
        <f aca="false">SUM(E25:F25)</f>
        <v>0</v>
      </c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8" t="n">
        <f aca="false">SUM(E26:F26)</f>
        <v>0</v>
      </c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 t="n">
        <f aca="false">SUM(E27:F27)</f>
        <v>0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 t="n">
        <f aca="false">SUM(E28:F28)</f>
        <v>0</v>
      </c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 t="n">
        <f aca="false">SUM(E29:F29)</f>
        <v>0</v>
      </c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  <c r="H30" s="18" t="n">
        <f aca="false">SUM(E30:F30)</f>
        <v>0</v>
      </c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 t="n">
        <f aca="false">SUM(E31:F31)</f>
        <v>0</v>
      </c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 t="n">
        <f aca="false">SUM(E32:F32)</f>
        <v>0</v>
      </c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8" t="n">
        <f aca="false">SUM(E33:F33)</f>
        <v>0</v>
      </c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8" t="n">
        <f aca="false">SUM(E34:F34)</f>
        <v>0</v>
      </c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8" t="n">
        <f aca="false">SUM(E35:F35)</f>
        <v>0</v>
      </c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8" t="n">
        <f aca="false">SUM(E36:F36)</f>
        <v>0</v>
      </c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  <c r="H37" s="18" t="n">
        <f aca="false">SUM(E37:F37)</f>
        <v>0</v>
      </c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8" t="n">
        <f aca="false">SUM(E38:F38)</f>
        <v>0</v>
      </c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7"/>
      <c r="H39" s="18" t="n">
        <f aca="false">SUM(E39:F39)</f>
        <v>0</v>
      </c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7"/>
      <c r="G40" s="17"/>
      <c r="H40" s="18" t="n">
        <f aca="false">SUM(E40:F40)</f>
        <v>0</v>
      </c>
    </row>
    <row r="41" customFormat="false" ht="15" hidden="false" customHeight="false" outlineLevel="0" collapsed="false">
      <c r="C41" s="19" t="s">
        <v>31</v>
      </c>
      <c r="D41" s="20" t="n">
        <f aca="false">SUM(D19:D40)</f>
        <v>0</v>
      </c>
      <c r="E41" s="21" t="n">
        <f aca="false">SUM(E19:E40)</f>
        <v>0</v>
      </c>
      <c r="F41" s="21" t="n">
        <f aca="false">SUM(F19:F40)</f>
        <v>0</v>
      </c>
      <c r="G41" s="21" t="n">
        <f aca="false">SUM(G19:G40)</f>
        <v>0</v>
      </c>
      <c r="H41" s="20" t="n">
        <f aca="false">SUM(H19:H40)</f>
        <v>0</v>
      </c>
    </row>
    <row r="42" customFormat="false" ht="15" hidden="false" customHeight="false" outlineLevel="0" collapsed="false">
      <c r="C42" s="19"/>
      <c r="D42" s="22" t="s">
        <v>32</v>
      </c>
      <c r="E42" s="22"/>
      <c r="F42" s="22" t="s">
        <v>33</v>
      </c>
      <c r="G42" s="22" t="s">
        <v>34</v>
      </c>
      <c r="H42" s="23" t="n">
        <f aca="false">SUM(E41:F41)</f>
        <v>0</v>
      </c>
    </row>
  </sheetData>
  <sheetProtection sheet="true" password="df02" objects="true" scenarios="true"/>
  <mergeCells count="5">
    <mergeCell ref="F2:H2"/>
    <mergeCell ref="B5:H5"/>
    <mergeCell ref="B6:H6"/>
    <mergeCell ref="B7:H7"/>
    <mergeCell ref="C41:C42"/>
  </mergeCells>
  <dataValidations count="1">
    <dataValidation allowBlank="true" errorStyle="stop" operator="between" showDropDown="false" showErrorMessage="true" showInputMessage="false" sqref="C19:C40" type="list">
      <formula1>$A$10:$A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1:40:08Z</dcterms:created>
  <dc:creator>Mitchell, Rebecca@DCA</dc:creator>
  <dc:description/>
  <dc:language>en-US</dc:language>
  <cp:lastModifiedBy>Mitchell, Rebecca@DCA</cp:lastModifiedBy>
  <cp:lastPrinted>2018-11-09T17:39:43Z</cp:lastPrinted>
  <dcterms:modified xsi:type="dcterms:W3CDTF">2018-11-09T17:41:16Z</dcterms:modified>
  <cp:revision>0</cp:revision>
  <dc:subject/>
  <dc:title/>
</cp:coreProperties>
</file>